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3" sheetId="1" state="visible" r:id="rId2"/>
  </sheets>
  <definedNames>
    <definedName function="false" hidden="false" localSheetId="0" name="_xlnm.Print_Area" vbProcedure="false">BO3!$A$1:$D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color rgb="FFFFFFFF"/>
        <rFont val="Arial"/>
        <family val="0"/>
        <charset val="1"/>
      </rPr>
      <t xml:space="preserve">مضاعف النقد للفترة </t>
    </r>
    <r>
      <rPr>
        <b val="true"/>
        <sz val="12"/>
        <color rgb="FFFFFFFF"/>
        <rFont val="Simplified Arabic"/>
        <family val="0"/>
        <charset val="178"/>
      </rPr>
      <t xml:space="preserve">(1990-2009) (</t>
    </r>
    <r>
      <rPr>
        <b val="true"/>
        <sz val="12"/>
        <color rgb="FFFFFFFF"/>
        <rFont val="Arial"/>
        <family val="0"/>
        <charset val="1"/>
      </rPr>
      <t xml:space="preserve">ملايين الريالات</t>
    </r>
    <r>
      <rPr>
        <b val="true"/>
        <sz val="12"/>
        <color rgb="FFFFFFFF"/>
        <rFont val="Simplified Arabic"/>
        <family val="0"/>
        <charset val="178"/>
      </rPr>
      <t xml:space="preserve">) </t>
    </r>
  </si>
  <si>
    <t xml:space="preserve">نهاية السنة</t>
  </si>
  <si>
    <t xml:space="preserve">السيولة المحلية</t>
  </si>
  <si>
    <t xml:space="preserve">الأساس النقدي</t>
  </si>
  <si>
    <t xml:space="preserve">مضاعف النق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2"/>
      <color rgb="FFFFFFFF"/>
      <name val="Arial"/>
      <family val="0"/>
      <charset val="1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2.5"/>
      <color rgb="FF000000"/>
      <name val="Simplified Arabic"/>
      <family val="2"/>
    </font>
    <font>
      <sz val="8"/>
      <color rgb="FF000000"/>
      <name val="Arial"/>
      <family val="2"/>
    </font>
    <font>
      <sz val="8.85"/>
      <color rgb="FF000000"/>
      <name val="Simplified Arabic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1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6A8D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25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السيولة المحلية والأساس النقدي</a:t>
            </a:r>
          </a:p>
        </c:rich>
      </c:tx>
      <c:layout>
        <c:manualLayout>
          <c:xMode val="edge"/>
          <c:yMode val="edge"/>
          <c:x val="0.326740449839343"/>
          <c:y val="0.0143078573983546"/>
        </c:manualLayout>
      </c:layout>
      <c:overlay val="0"/>
      <c:spPr>
        <a:noFill/>
        <a:ln w="25560">
          <a:noFill/>
        </a:ln>
      </c:spPr>
    </c:title>
    <c:autoTitleDeleted val="0"/>
    <c:view3D>
      <c:rotX val="20"/>
      <c:rotY val="36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1288825419493"/>
          <c:y val="0.119589841421247"/>
          <c:w val="0.837558014994645"/>
          <c:h val="0.649457493740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O3!$C$2</c:f>
              <c:strCache>
                <c:ptCount val="1"/>
                <c:pt idx="0">
                  <c:v>الأساس النقدي</c:v>
                </c:pt>
              </c:strCache>
            </c:strRef>
          </c:tx>
          <c:spPr>
            <a:gradFill>
              <a:gsLst>
                <a:gs pos="0">
                  <a:srgbClr val="6a8db1"/>
                </a:gs>
                <a:gs pos="50000">
                  <a:srgbClr val="99ccff"/>
                </a:gs>
                <a:gs pos="100000">
                  <a:srgbClr val="6a8db1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3!$A$3: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3!$C$3:$C$22</c:f>
              <c:numCache>
                <c:formatCode>General</c:formatCode>
                <c:ptCount val="20"/>
                <c:pt idx="0">
                  <c:v>60428.4</c:v>
                </c:pt>
                <c:pt idx="1">
                  <c:v>65257.8</c:v>
                </c:pt>
                <c:pt idx="2">
                  <c:v>79650.6</c:v>
                </c:pt>
                <c:pt idx="3">
                  <c:v>105006</c:v>
                </c:pt>
                <c:pt idx="4">
                  <c:v>143884.5</c:v>
                </c:pt>
                <c:pt idx="5">
                  <c:v>173168.8</c:v>
                </c:pt>
                <c:pt idx="6">
                  <c:v>180380</c:v>
                </c:pt>
                <c:pt idx="7">
                  <c:v>154955.4</c:v>
                </c:pt>
                <c:pt idx="8">
                  <c:v>175382.4</c:v>
                </c:pt>
                <c:pt idx="9">
                  <c:v>210554.4</c:v>
                </c:pt>
                <c:pt idx="10">
                  <c:v>242667.9</c:v>
                </c:pt>
                <c:pt idx="11">
                  <c:v>263441.5</c:v>
                </c:pt>
                <c:pt idx="12">
                  <c:v>295039</c:v>
                </c:pt>
                <c:pt idx="13">
                  <c:v>356405.3</c:v>
                </c:pt>
                <c:pt idx="14">
                  <c:v>410618</c:v>
                </c:pt>
                <c:pt idx="15">
                  <c:v>483505.3</c:v>
                </c:pt>
                <c:pt idx="16">
                  <c:v>565382.7</c:v>
                </c:pt>
                <c:pt idx="17">
                  <c:v>634128.9</c:v>
                </c:pt>
                <c:pt idx="18">
                  <c:v>687407.5</c:v>
                </c:pt>
                <c:pt idx="19">
                  <c:v>765224</c:v>
                </c:pt>
              </c:numCache>
            </c:numRef>
          </c:val>
        </c:ser>
        <c:ser>
          <c:idx val="1"/>
          <c:order val="1"/>
          <c:tx>
            <c:strRef>
              <c:f>BO3!$B$2</c:f>
              <c:strCache>
                <c:ptCount val="1"/>
                <c:pt idx="0">
                  <c:v>السيولة المحلية</c:v>
                </c:pt>
              </c:strCache>
            </c:strRef>
          </c:tx>
          <c:spPr>
            <a:gradFill>
              <a:gsLst>
                <a:gs pos="0">
                  <a:srgbClr val="c1e0e0"/>
                </a:gs>
                <a:gs pos="50000">
                  <a:srgbClr val="008080"/>
                </a:gs>
                <a:gs pos="100000">
                  <a:srgbClr val="c1e0e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3!$A$3: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3!$B$3:$B$22</c:f>
              <c:numCache>
                <c:formatCode>General</c:formatCode>
                <c:ptCount val="20"/>
                <c:pt idx="0">
                  <c:v>72515</c:v>
                </c:pt>
                <c:pt idx="1">
                  <c:v>79340.6</c:v>
                </c:pt>
                <c:pt idx="2">
                  <c:v>97179.5</c:v>
                </c:pt>
                <c:pt idx="3">
                  <c:v>126994.9</c:v>
                </c:pt>
                <c:pt idx="4">
                  <c:v>167169.3</c:v>
                </c:pt>
                <c:pt idx="5">
                  <c:v>248264.9</c:v>
                </c:pt>
                <c:pt idx="6">
                  <c:v>269551.3</c:v>
                </c:pt>
                <c:pt idx="7">
                  <c:v>298388.5</c:v>
                </c:pt>
                <c:pt idx="8">
                  <c:v>333349.9</c:v>
                </c:pt>
                <c:pt idx="9">
                  <c:v>379294.2</c:v>
                </c:pt>
                <c:pt idx="10">
                  <c:v>474525.1</c:v>
                </c:pt>
                <c:pt idx="11">
                  <c:v>563049.5</c:v>
                </c:pt>
                <c:pt idx="12">
                  <c:v>664664.4</c:v>
                </c:pt>
                <c:pt idx="13">
                  <c:v>797371.8</c:v>
                </c:pt>
                <c:pt idx="14">
                  <c:v>917275.3</c:v>
                </c:pt>
                <c:pt idx="15">
                  <c:v>1049508.8</c:v>
                </c:pt>
                <c:pt idx="16">
                  <c:v>1351429.8</c:v>
                </c:pt>
                <c:pt idx="17">
                  <c:v>1586221.3</c:v>
                </c:pt>
                <c:pt idx="18">
                  <c:v>1877477.3</c:v>
                </c:pt>
                <c:pt idx="19">
                  <c:v>2075798.7</c:v>
                </c:pt>
              </c:numCache>
            </c:numRef>
          </c:val>
        </c:ser>
        <c:gapWidth val="150"/>
        <c:shape val="box"/>
        <c:axId val="95452510"/>
        <c:axId val="75956506"/>
        <c:axId val="0"/>
      </c:bar3DChart>
      <c:catAx>
        <c:axId val="95452510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56506"/>
        <c:crosses val="autoZero"/>
        <c:auto val="1"/>
        <c:lblAlgn val="ctr"/>
        <c:lblOffset val="100"/>
        <c:noMultiLvlLbl val="0"/>
      </c:catAx>
      <c:valAx>
        <c:axId val="759565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452510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281188326706686"/>
          <c:y val="0.880344273205166"/>
          <c:w val="0.368317247472779"/>
          <c:h val="0.07122537033298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885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47440</xdr:colOff>
      <xdr:row>22</xdr:row>
      <xdr:rowOff>162000</xdr:rowOff>
    </xdr:from>
    <xdr:to>
      <xdr:col>3</xdr:col>
      <xdr:colOff>-95400</xdr:colOff>
      <xdr:row>33</xdr:row>
      <xdr:rowOff>142560</xdr:rowOff>
    </xdr:to>
    <xdr:graphicFrame>
      <xdr:nvGraphicFramePr>
        <xdr:cNvPr id="0" name="Chart 3"/>
        <xdr:cNvGraphicFramePr/>
      </xdr:nvGraphicFramePr>
      <xdr:xfrm>
        <a:off x="-5136840" y="6534360"/>
        <a:ext cx="5041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20.29"/>
    <col collapsed="false" customWidth="true" hidden="false" outlineLevel="0" max="3" min="3" style="1" width="20.85"/>
    <col collapsed="false" customWidth="true" hidden="false" outlineLevel="0" max="4" min="4" style="1" width="20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1.75" hidden="false" customHeight="true" outlineLevel="0" collapsed="false">
      <c r="A3" s="5" t="n">
        <v>1990</v>
      </c>
      <c r="B3" s="6" t="n">
        <v>72515</v>
      </c>
      <c r="C3" s="6" t="n">
        <v>60428.4</v>
      </c>
      <c r="D3" s="7" t="n">
        <f aca="false">B3/C3</f>
        <v>1.20001522462948</v>
      </c>
    </row>
    <row r="4" s="1" customFormat="true" ht="21.75" hidden="false" customHeight="true" outlineLevel="0" collapsed="false">
      <c r="A4" s="5" t="n">
        <v>1991</v>
      </c>
      <c r="B4" s="6" t="n">
        <v>79340.6</v>
      </c>
      <c r="C4" s="6" t="n">
        <v>65257.8</v>
      </c>
      <c r="D4" s="7" t="n">
        <f aca="false">B4/C4</f>
        <v>1.21580255540334</v>
      </c>
    </row>
    <row r="5" s="1" customFormat="true" ht="21.75" hidden="false" customHeight="true" outlineLevel="0" collapsed="false">
      <c r="A5" s="5" t="n">
        <v>1992</v>
      </c>
      <c r="B5" s="6" t="n">
        <v>97179.5</v>
      </c>
      <c r="C5" s="6" t="n">
        <v>79650.6</v>
      </c>
      <c r="D5" s="7" t="n">
        <f aca="false">B5/C5</f>
        <v>1.22007241627809</v>
      </c>
    </row>
    <row r="6" s="1" customFormat="true" ht="21.75" hidden="false" customHeight="true" outlineLevel="0" collapsed="false">
      <c r="A6" s="5" t="n">
        <v>1993</v>
      </c>
      <c r="B6" s="6" t="n">
        <v>126994.9</v>
      </c>
      <c r="C6" s="6" t="n">
        <v>105006</v>
      </c>
      <c r="D6" s="7" t="n">
        <f aca="false">B6/C6</f>
        <v>1.20940612917357</v>
      </c>
    </row>
    <row r="7" s="1" customFormat="true" ht="21.75" hidden="false" customHeight="true" outlineLevel="0" collapsed="false">
      <c r="A7" s="5" t="n">
        <v>1994</v>
      </c>
      <c r="B7" s="6" t="n">
        <v>167169.3</v>
      </c>
      <c r="C7" s="6" t="n">
        <v>143884.5</v>
      </c>
      <c r="D7" s="7" t="n">
        <f aca="false">B7/C7</f>
        <v>1.16182980098621</v>
      </c>
    </row>
    <row r="8" s="1" customFormat="true" ht="21.75" hidden="false" customHeight="true" outlineLevel="0" collapsed="false">
      <c r="A8" s="5" t="n">
        <v>1995</v>
      </c>
      <c r="B8" s="6" t="n">
        <v>248264.9</v>
      </c>
      <c r="C8" s="6" t="n">
        <v>173168.8</v>
      </c>
      <c r="D8" s="7" t="n">
        <f aca="false">B8/C8</f>
        <v>1.43365837263988</v>
      </c>
    </row>
    <row r="9" s="1" customFormat="true" ht="21.75" hidden="false" customHeight="true" outlineLevel="0" collapsed="false">
      <c r="A9" s="5" t="n">
        <v>1996</v>
      </c>
      <c r="B9" s="6" t="n">
        <v>269551.3</v>
      </c>
      <c r="C9" s="6" t="n">
        <v>180380</v>
      </c>
      <c r="D9" s="7" t="n">
        <f aca="false">B9/C9</f>
        <v>1.49435247810179</v>
      </c>
    </row>
    <row r="10" s="1" customFormat="true" ht="21.75" hidden="false" customHeight="true" outlineLevel="0" collapsed="false">
      <c r="A10" s="5" t="n">
        <v>1997</v>
      </c>
      <c r="B10" s="6" t="n">
        <v>298388.5</v>
      </c>
      <c r="C10" s="6" t="n">
        <v>154955.4</v>
      </c>
      <c r="D10" s="7" t="n">
        <f aca="false">B10/C10</f>
        <v>1.92564118449567</v>
      </c>
    </row>
    <row r="11" s="1" customFormat="true" ht="21.75" hidden="false" customHeight="true" outlineLevel="0" collapsed="false">
      <c r="A11" s="5" t="n">
        <v>1998</v>
      </c>
      <c r="B11" s="6" t="n">
        <v>333349.9</v>
      </c>
      <c r="C11" s="6" t="n">
        <v>175382.4</v>
      </c>
      <c r="D11" s="7" t="n">
        <f aca="false">B11/C11</f>
        <v>1.90070326326929</v>
      </c>
    </row>
    <row r="12" s="1" customFormat="true" ht="21.75" hidden="false" customHeight="true" outlineLevel="0" collapsed="false">
      <c r="A12" s="5" t="n">
        <v>1999</v>
      </c>
      <c r="B12" s="6" t="n">
        <v>379294.2</v>
      </c>
      <c r="C12" s="6" t="n">
        <v>210554.4</v>
      </c>
      <c r="D12" s="7" t="n">
        <f aca="false">B12/C12</f>
        <v>1.80140714228722</v>
      </c>
    </row>
    <row r="13" s="1" customFormat="true" ht="21.75" hidden="false" customHeight="true" outlineLevel="0" collapsed="false">
      <c r="A13" s="5" t="n">
        <v>2000</v>
      </c>
      <c r="B13" s="6" t="n">
        <v>474525.1</v>
      </c>
      <c r="C13" s="6" t="n">
        <v>242667.9</v>
      </c>
      <c r="D13" s="7" t="n">
        <v>1.95545063850637</v>
      </c>
    </row>
    <row r="14" s="1" customFormat="true" ht="21.75" hidden="false" customHeight="true" outlineLevel="0" collapsed="false">
      <c r="A14" s="5" t="n">
        <v>2001</v>
      </c>
      <c r="B14" s="6" t="n">
        <v>563049.5</v>
      </c>
      <c r="C14" s="6" t="n">
        <v>263441.5</v>
      </c>
      <c r="D14" s="7" t="n">
        <v>2.13728474822684</v>
      </c>
    </row>
    <row r="15" s="1" customFormat="true" ht="21.75" hidden="false" customHeight="true" outlineLevel="0" collapsed="false">
      <c r="A15" s="5" t="n">
        <v>2002</v>
      </c>
      <c r="B15" s="6" t="n">
        <v>664664.4</v>
      </c>
      <c r="C15" s="6" t="n">
        <v>295039</v>
      </c>
      <c r="D15" s="7" t="n">
        <v>2.25280183297801</v>
      </c>
    </row>
    <row r="16" s="1" customFormat="true" ht="21.75" hidden="false" customHeight="true" outlineLevel="0" collapsed="false">
      <c r="A16" s="5" t="n">
        <v>2003</v>
      </c>
      <c r="B16" s="6" t="n">
        <v>797371.8</v>
      </c>
      <c r="C16" s="6" t="n">
        <v>356405.3</v>
      </c>
      <c r="D16" s="7" t="n">
        <v>2.23726134263436</v>
      </c>
    </row>
    <row r="17" s="1" customFormat="true" ht="21.75" hidden="false" customHeight="true" outlineLevel="0" collapsed="false">
      <c r="A17" s="8" t="n">
        <v>2004</v>
      </c>
      <c r="B17" s="6" t="n">
        <v>917275.3</v>
      </c>
      <c r="C17" s="6" t="n">
        <v>410618</v>
      </c>
      <c r="D17" s="7" t="n">
        <v>2.23388964926038</v>
      </c>
    </row>
    <row r="18" s="1" customFormat="true" ht="21.75" hidden="false" customHeight="true" outlineLevel="0" collapsed="false">
      <c r="A18" s="8" t="n">
        <v>2005</v>
      </c>
      <c r="B18" s="6" t="n">
        <v>1049508.8</v>
      </c>
      <c r="C18" s="6" t="n">
        <v>483505.3</v>
      </c>
      <c r="D18" s="7" t="n">
        <v>2.1706252237566</v>
      </c>
    </row>
    <row r="19" s="1" customFormat="true" ht="21.75" hidden="false" customHeight="true" outlineLevel="0" collapsed="false">
      <c r="A19" s="8" t="n">
        <v>2006</v>
      </c>
      <c r="B19" s="6" t="n">
        <v>1351429.8</v>
      </c>
      <c r="C19" s="6" t="n">
        <v>565382.7</v>
      </c>
      <c r="D19" s="7" t="n">
        <v>2.39029209772425</v>
      </c>
    </row>
    <row r="20" s="1" customFormat="true" ht="21.75" hidden="false" customHeight="true" outlineLevel="0" collapsed="false">
      <c r="A20" s="8" t="n">
        <v>2007</v>
      </c>
      <c r="B20" s="7" t="n">
        <v>1586221.3</v>
      </c>
      <c r="C20" s="7" t="n">
        <v>634128.9</v>
      </c>
      <c r="D20" s="7" t="n">
        <v>2.50141777168648</v>
      </c>
    </row>
    <row r="21" s="1" customFormat="true" ht="21.75" hidden="false" customHeight="true" outlineLevel="0" collapsed="false">
      <c r="A21" s="8" t="n">
        <v>2008</v>
      </c>
      <c r="B21" s="7" t="n">
        <v>1877477.3</v>
      </c>
      <c r="C21" s="7" t="n">
        <v>687407.5</v>
      </c>
      <c r="D21" s="7" t="n">
        <v>2.73124354913207</v>
      </c>
    </row>
    <row r="22" s="1" customFormat="true" ht="21.75" hidden="false" customHeight="true" outlineLevel="0" collapsed="false">
      <c r="A22" s="8" t="n">
        <v>2009</v>
      </c>
      <c r="B22" s="7" t="n">
        <v>2075798.7</v>
      </c>
      <c r="C22" s="7" t="n">
        <v>765224</v>
      </c>
      <c r="D22" s="7" t="n">
        <v>2.71266805536679</v>
      </c>
    </row>
    <row r="23" s="1" customFormat="true" ht="21.75" hidden="false" customHeight="true" outlineLevel="0" collapsed="false"/>
    <row r="24" s="1" customFormat="true" ht="21.75" hidden="false" customHeight="true" outlineLevel="0" collapsed="false"/>
    <row r="25" s="1" customFormat="true" ht="21.75" hidden="false" customHeight="true" outlineLevel="0" collapsed="false"/>
    <row r="26" s="1" customFormat="true" ht="21.75" hidden="false" customHeight="true" outlineLevel="0" collapsed="false"/>
    <row r="27" s="1" customFormat="true" ht="21.75" hidden="false" customHeight="true" outlineLevel="0" collapsed="false"/>
    <row r="28" s="1" customFormat="true" ht="21.75" hidden="false" customHeight="true" outlineLevel="0" collapsed="false"/>
    <row r="29" s="1" customFormat="true" ht="21.75" hidden="false" customHeight="true" outlineLevel="0" collapsed="false"/>
    <row r="30" s="1" customFormat="true" ht="21.75" hidden="false" customHeight="true" outlineLevel="0" collapsed="false"/>
    <row r="31" s="1" customFormat="true" ht="21.75" hidden="false" customHeight="true" outlineLevel="0" collapsed="false"/>
    <row r="32" s="1" customFormat="true" ht="21.75" hidden="false" customHeight="true" outlineLevel="0" collapsed="false"/>
    <row r="33" s="1" customFormat="true" ht="21.75" hidden="false" customHeight="true" outlineLevel="0" collapsed="false"/>
    <row r="34" s="1" customFormat="true" ht="21.75" hidden="false" customHeight="true" outlineLevel="0" collapsed="false"/>
    <row r="35" s="1" customFormat="true" ht="21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59:58Z</dcterms:created>
  <dc:creator/>
  <dc:description/>
  <dc:language>en-US</dc:language>
  <cp:lastModifiedBy>bgash</cp:lastModifiedBy>
  <cp:lastPrinted>2005-12-25T09:11:51Z</cp:lastPrinted>
  <dcterms:modified xsi:type="dcterms:W3CDTF">2011-02-06T0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