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8"/>
        <color rgb="FFFFFFFF"/>
        <rFont val="Arial"/>
        <family val="2"/>
      </rPr>
      <t xml:space="preserve">مؤشرات التعليم الفني والمهني والتقني للفترة </t>
    </r>
    <r>
      <rPr>
        <b val="true"/>
        <sz val="18"/>
        <color rgb="FFFFFFFF"/>
        <rFont val="Arabic Transparent"/>
        <family val="0"/>
        <charset val="178"/>
      </rPr>
      <t xml:space="preserve">(2000 - 2010)</t>
    </r>
    <r>
      <rPr>
        <b val="true"/>
        <sz val="18"/>
        <color rgb="FFFFFFFF"/>
        <rFont val="Arial"/>
        <family val="2"/>
      </rPr>
      <t xml:space="preserve">م</t>
    </r>
  </si>
  <si>
    <t xml:space="preserve">البيان                          /                   العام</t>
  </si>
  <si>
    <t xml:space="preserve">إجمالي عدد المعاهد والمراكز المهنية والفنية والتقنية   الحكومية</t>
  </si>
  <si>
    <t xml:space="preserve">عدد طلاب التعليم الفني والمهني التقني الحكومي ( ذكور )</t>
  </si>
  <si>
    <t xml:space="preserve">عدد طلاب التعليم الفني والمهني التقني الحكومي ( إناث )</t>
  </si>
  <si>
    <t xml:space="preserve">إجمالي طلاب التعليم الفني والمهني التقني الحكومي (ذكور + إناث )</t>
  </si>
  <si>
    <t xml:space="preserve">الطلاب الذكور إلى إجمالي طلاب التعليم الفني والمهني والتقني الحكومي   %</t>
  </si>
  <si>
    <t xml:space="preserve">الطلاب الإناث إلى إجمالي طلاب التعليم الفني والمهني والتقني الحكومي    %</t>
  </si>
  <si>
    <t xml:space="preserve">مدرسون ( ذكور )</t>
  </si>
  <si>
    <t xml:space="preserve">مدرسون ( إناث )</t>
  </si>
  <si>
    <t xml:space="preserve">إجمالي المدرسين في التعليم الفني والمهني والتقني الحكومي ( ذكور + إناث )</t>
  </si>
  <si>
    <t xml:space="preserve">مدرسون (يمنيين)</t>
  </si>
  <si>
    <t xml:space="preserve">ـــ</t>
  </si>
  <si>
    <t xml:space="preserve">مدرسون (أجانب)</t>
  </si>
  <si>
    <t xml:space="preserve">ــــ</t>
  </si>
  <si>
    <t xml:space="preserve">إجمالي المدرسين  في التعليم الفني والمهني والتقني ( يمنيين + أجانب)</t>
  </si>
  <si>
    <t xml:space="preserve">متوسط عدد الطلاب لكل مدرس في المعاهد والمراكز المهنية والفنية والتقنية الحكومية</t>
  </si>
  <si>
    <t xml:space="preserve">الإنفاق العام على التعليم        (مليار ريال)</t>
  </si>
  <si>
    <t xml:space="preserve">الإنفاق على التعليم الفني والمهني والتقني الحكومي (مليار ريال)</t>
  </si>
  <si>
    <t xml:space="preserve">الإنفاق على التعليم الفني والمهني والتقني الحكومي ( جارية ) (مليار ريال)</t>
  </si>
  <si>
    <t xml:space="preserve">الإنفاق على التعليم الفني والمهني و التقني الحكومي من إجمالي الإنفاق على التعليم %</t>
  </si>
  <si>
    <t xml:space="preserve">الإنفاق على التعليم الفني والمهني و التقني الحكومي من إجمالي الإنفاق في الموازنة العامة للدولة %</t>
  </si>
  <si>
    <t xml:space="preserve">متوسط نصيب الطالب من الإنفاق على التعليم الفني والمهني والتقني الحكومي ( النفقات الجارية ) ( ريال)  </t>
  </si>
  <si>
    <t xml:space="preserve">معدل نمو الإنفاق الحكومي على التعليم الفني والمهني والتقني  %</t>
  </si>
  <si>
    <t xml:space="preserve">إجمالي الإنفاق في الموازنة العامة للدولة     (مليار  ريال)</t>
  </si>
  <si>
    <t xml:space="preserve">الإنفاق  على التعليم الفني والمهني والتقني إلى الناتج المحلي الإجمالي %</t>
  </si>
  <si>
    <t xml:space="preserve">الإنفاق العام على التعليم إلى الناتج المحلي الإجمالي %</t>
  </si>
  <si>
    <t xml:space="preserve">الناتج المحلي الإجمالي (مليار ريال )</t>
  </si>
  <si>
    <r>
      <rPr>
        <b val="true"/>
        <sz val="12"/>
        <color rgb="FF0000FF"/>
        <rFont val="Arial"/>
        <family val="2"/>
      </rPr>
      <t xml:space="preserve">المصادر</t>
    </r>
    <r>
      <rPr>
        <sz val="12"/>
        <rFont val="Simplified Arabic"/>
        <family val="1"/>
      </rPr>
      <t xml:space="preserve">: كتاب الإحصاء السنوي + نشرة إحصائية مالية الحكومة + مؤشرات التعليم في الجمهورية اليمنية اعداد مختلفة</t>
    </r>
  </si>
  <si>
    <t xml:space="preserve">عدد المعاهد لايشمل المعاهد الصحية  ومراكز الاحتياجات الخاصة ومعاهد العلوم الاداري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FFFF"/>
      <name val="Arabic Transparent"/>
      <family val="0"/>
      <charset val="178"/>
    </font>
    <font>
      <sz val="1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8"/>
      <color rgb="FF000000"/>
      <name val="Arial"/>
      <family val="2"/>
      <charset val="178"/>
    </font>
    <font>
      <b val="true"/>
      <sz val="12"/>
      <color rgb="FF0000FF"/>
      <name val="Arial"/>
      <family val="2"/>
    </font>
    <font>
      <sz val="12"/>
      <name val="Simplified Arabic"/>
      <family val="1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4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4" borderId="2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11" fillId="4" borderId="2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عادي_INDIC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L19" activeCellId="0" sqref="L19"/>
    </sheetView>
  </sheetViews>
  <sheetFormatPr defaultColWidth="51.37109375" defaultRowHeight="14.25" zeroHeight="false" outlineLevelRow="0" outlineLevelCol="0"/>
  <cols>
    <col collapsed="false" customWidth="true" hidden="false" outlineLevel="0" max="1" min="1" style="0" width="85.37"/>
    <col collapsed="false" customWidth="true" hidden="false" outlineLevel="0" max="2" min="2" style="0" width="13.99"/>
    <col collapsed="false" customWidth="true" hidden="false" outlineLevel="0" max="6" min="3" style="0" width="15.87"/>
    <col collapsed="false" customWidth="true" hidden="false" outlineLevel="0" max="7" min="7" style="0" width="22.75"/>
    <col collapsed="false" customWidth="true" hidden="false" outlineLevel="0" max="11" min="8" style="0" width="15.87"/>
    <col collapsed="false" customWidth="true" hidden="false" outlineLevel="0" max="12" min="12" style="0" width="15.74"/>
    <col collapsed="false" customWidth="true" hidden="false" outlineLevel="0" max="13" min="13" style="0" width="23.87"/>
    <col collapsed="false" customWidth="true" hidden="false" outlineLevel="0" max="14" min="14" style="0" width="10.12"/>
    <col collapsed="false" customWidth="true" hidden="false" outlineLevel="0" max="15" min="15" style="0" width="14.25"/>
    <col collapsed="false" customWidth="true" hidden="false" outlineLevel="0" max="16" min="16" style="0" width="17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false" outlineLevel="0" collapsed="false">
      <c r="A3" s="2" t="s">
        <v>1</v>
      </c>
      <c r="B3" s="3" t="n">
        <v>2000</v>
      </c>
      <c r="C3" s="3" t="n">
        <v>2001</v>
      </c>
      <c r="D3" s="3" t="n">
        <v>2002</v>
      </c>
      <c r="E3" s="3" t="n">
        <v>2003</v>
      </c>
      <c r="F3" s="3" t="n">
        <v>2004</v>
      </c>
      <c r="G3" s="3" t="n">
        <v>2005</v>
      </c>
      <c r="H3" s="3" t="n">
        <v>2006</v>
      </c>
      <c r="I3" s="3" t="n">
        <v>2007</v>
      </c>
      <c r="J3" s="3" t="n">
        <v>2008</v>
      </c>
      <c r="K3" s="3" t="n">
        <v>2009</v>
      </c>
      <c r="L3" s="3" t="n">
        <v>2010</v>
      </c>
    </row>
    <row r="4" customFormat="false" ht="23.25" hidden="false" customHeight="false" outlineLevel="0" collapsed="false">
      <c r="A4" s="4" t="s">
        <v>2</v>
      </c>
      <c r="B4" s="5" t="n">
        <v>36</v>
      </c>
      <c r="C4" s="5" t="n">
        <v>35</v>
      </c>
      <c r="D4" s="5" t="n">
        <v>47</v>
      </c>
      <c r="E4" s="5" t="n">
        <v>54</v>
      </c>
      <c r="F4" s="5" t="n">
        <v>56</v>
      </c>
      <c r="G4" s="5" t="n">
        <v>57</v>
      </c>
      <c r="H4" s="5" t="n">
        <v>60</v>
      </c>
      <c r="I4" s="5" t="n">
        <v>62</v>
      </c>
      <c r="J4" s="5" t="n">
        <v>56</v>
      </c>
      <c r="K4" s="5" t="n">
        <v>65</v>
      </c>
      <c r="L4" s="5" t="n">
        <v>71</v>
      </c>
    </row>
    <row r="5" customFormat="false" ht="23.25" hidden="false" customHeight="false" outlineLevel="0" collapsed="false">
      <c r="A5" s="6" t="s">
        <v>3</v>
      </c>
      <c r="B5" s="7" t="n">
        <v>7649</v>
      </c>
      <c r="C5" s="7" t="n">
        <v>6267</v>
      </c>
      <c r="D5" s="7" t="n">
        <v>8586</v>
      </c>
      <c r="E5" s="7" t="n">
        <v>11019</v>
      </c>
      <c r="F5" s="7" t="n">
        <v>11251</v>
      </c>
      <c r="G5" s="7" t="n">
        <v>13597</v>
      </c>
      <c r="H5" s="7" t="n">
        <v>14157</v>
      </c>
      <c r="I5" s="7" t="n">
        <v>19872</v>
      </c>
      <c r="J5" s="7" t="n">
        <v>17260</v>
      </c>
      <c r="K5" s="8" t="n">
        <v>17565</v>
      </c>
      <c r="L5" s="8" t="n">
        <v>18456</v>
      </c>
    </row>
    <row r="6" customFormat="false" ht="23.25" hidden="false" customHeight="false" outlineLevel="0" collapsed="false">
      <c r="A6" s="6" t="s">
        <v>4</v>
      </c>
      <c r="B6" s="7" t="n">
        <v>3771</v>
      </c>
      <c r="C6" s="7" t="n">
        <v>182</v>
      </c>
      <c r="D6" s="7" t="n">
        <v>641</v>
      </c>
      <c r="E6" s="7" t="n">
        <v>1463</v>
      </c>
      <c r="F6" s="7" t="n">
        <v>910</v>
      </c>
      <c r="G6" s="7" t="n">
        <v>1273</v>
      </c>
      <c r="H6" s="7" t="n">
        <v>1428</v>
      </c>
      <c r="I6" s="7" t="n">
        <v>2360</v>
      </c>
      <c r="J6" s="8" t="n">
        <v>1881</v>
      </c>
      <c r="K6" s="9" t="n">
        <v>2289</v>
      </c>
      <c r="L6" s="9" t="n">
        <v>2420</v>
      </c>
    </row>
    <row r="7" customFormat="false" ht="23.25" hidden="false" customHeight="false" outlineLevel="0" collapsed="false">
      <c r="A7" s="6" t="s">
        <v>5</v>
      </c>
      <c r="B7" s="7" t="n">
        <v>11420</v>
      </c>
      <c r="C7" s="7" t="n">
        <v>6449</v>
      </c>
      <c r="D7" s="7" t="n">
        <v>9227</v>
      </c>
      <c r="E7" s="7" t="n">
        <v>12482</v>
      </c>
      <c r="F7" s="7" t="n">
        <v>12161</v>
      </c>
      <c r="G7" s="7" t="n">
        <v>14870</v>
      </c>
      <c r="H7" s="7" t="n">
        <v>15585</v>
      </c>
      <c r="I7" s="7" t="n">
        <v>22232</v>
      </c>
      <c r="J7" s="7" t="n">
        <v>19141</v>
      </c>
      <c r="K7" s="7" t="n">
        <f aca="false">SUM(K5:K6)</f>
        <v>19854</v>
      </c>
      <c r="L7" s="7" t="n">
        <f aca="false">SUM(L5:L6)</f>
        <v>20876</v>
      </c>
    </row>
    <row r="8" customFormat="false" ht="23.25" hidden="false" customHeight="false" outlineLevel="0" collapsed="false">
      <c r="A8" s="6" t="s">
        <v>6</v>
      </c>
      <c r="B8" s="10" t="n">
        <v>66.9789842381786</v>
      </c>
      <c r="C8" s="10" t="n">
        <v>97.177857032098</v>
      </c>
      <c r="D8" s="10" t="n">
        <v>93.0529966402948</v>
      </c>
      <c r="E8" s="10" t="n">
        <v>88.2791219355872</v>
      </c>
      <c r="F8" s="10" t="n">
        <v>92.5170627415509</v>
      </c>
      <c r="G8" s="10" t="n">
        <v>91.439139206456</v>
      </c>
      <c r="H8" s="10" t="n">
        <v>90.837343599615</v>
      </c>
      <c r="I8" s="10" t="n">
        <v>89.3846707448723</v>
      </c>
      <c r="J8" s="10" t="n">
        <v>90.1729272242829</v>
      </c>
      <c r="K8" s="11" t="n">
        <f aca="false">K5/K7*100</f>
        <v>88.4708371109096</v>
      </c>
      <c r="L8" s="11" t="n">
        <f aca="false">L5/L7*100</f>
        <v>88.4077409465415</v>
      </c>
    </row>
    <row r="9" customFormat="false" ht="23.25" hidden="false" customHeight="false" outlineLevel="0" collapsed="false">
      <c r="A9" s="6" t="s">
        <v>7</v>
      </c>
      <c r="B9" s="10" t="n">
        <v>33.0210157618214</v>
      </c>
      <c r="C9" s="10" t="n">
        <v>2.822142967902</v>
      </c>
      <c r="D9" s="10" t="n">
        <v>6.94700335970521</v>
      </c>
      <c r="E9" s="10" t="n">
        <v>11.7208780644128</v>
      </c>
      <c r="F9" s="10" t="n">
        <v>7.48293725844914</v>
      </c>
      <c r="G9" s="10" t="n">
        <v>8.56086079354405</v>
      </c>
      <c r="H9" s="10" t="n">
        <v>9.16265640038499</v>
      </c>
      <c r="I9" s="10" t="n">
        <v>10.6153292551277</v>
      </c>
      <c r="J9" s="10" t="n">
        <v>9.82707277571705</v>
      </c>
      <c r="K9" s="11" t="n">
        <f aca="false">K6/K7*100</f>
        <v>11.5291628890904</v>
      </c>
      <c r="L9" s="11" t="n">
        <f aca="false">L6/L7*100</f>
        <v>11.5922590534585</v>
      </c>
    </row>
    <row r="10" customFormat="false" ht="23.25" hidden="false" customHeight="false" outlineLevel="0" collapsed="false">
      <c r="A10" s="6" t="s">
        <v>8</v>
      </c>
      <c r="B10" s="7" t="n">
        <v>737</v>
      </c>
      <c r="C10" s="7" t="n">
        <v>1004</v>
      </c>
      <c r="D10" s="7" t="n">
        <v>1415</v>
      </c>
      <c r="E10" s="7" t="n">
        <v>1221</v>
      </c>
      <c r="F10" s="7" t="n">
        <v>1527</v>
      </c>
      <c r="G10" s="7" t="n">
        <v>1751</v>
      </c>
      <c r="H10" s="7" t="n">
        <v>1795</v>
      </c>
      <c r="I10" s="7" t="n">
        <v>1999</v>
      </c>
      <c r="J10" s="8" t="n">
        <v>2067</v>
      </c>
      <c r="K10" s="9" t="n">
        <v>2035</v>
      </c>
      <c r="L10" s="12" t="n">
        <v>2416</v>
      </c>
    </row>
    <row r="11" customFormat="false" ht="23.25" hidden="false" customHeight="false" outlineLevel="0" collapsed="false">
      <c r="A11" s="6" t="s">
        <v>9</v>
      </c>
      <c r="B11" s="7" t="n">
        <v>53</v>
      </c>
      <c r="C11" s="7" t="n">
        <v>91</v>
      </c>
      <c r="D11" s="7" t="n">
        <v>40</v>
      </c>
      <c r="E11" s="7" t="n">
        <v>176</v>
      </c>
      <c r="F11" s="7" t="n">
        <v>274</v>
      </c>
      <c r="G11" s="7" t="n">
        <v>272</v>
      </c>
      <c r="H11" s="7" t="n">
        <v>284</v>
      </c>
      <c r="I11" s="7" t="n">
        <v>347</v>
      </c>
      <c r="J11" s="8" t="n">
        <v>352</v>
      </c>
      <c r="K11" s="9" t="n">
        <v>405</v>
      </c>
      <c r="L11" s="12" t="n">
        <v>442</v>
      </c>
    </row>
    <row r="12" customFormat="false" ht="23.25" hidden="false" customHeight="false" outlineLevel="0" collapsed="false">
      <c r="A12" s="6" t="s">
        <v>10</v>
      </c>
      <c r="B12" s="7" t="n">
        <v>790</v>
      </c>
      <c r="C12" s="7" t="n">
        <v>1095</v>
      </c>
      <c r="D12" s="7" t="n">
        <v>1455</v>
      </c>
      <c r="E12" s="7" t="n">
        <v>1397</v>
      </c>
      <c r="F12" s="7" t="n">
        <v>1801</v>
      </c>
      <c r="G12" s="7" t="n">
        <v>2023</v>
      </c>
      <c r="H12" s="7" t="n">
        <v>2079</v>
      </c>
      <c r="I12" s="7" t="n">
        <v>2346</v>
      </c>
      <c r="J12" s="7" t="n">
        <v>2419</v>
      </c>
      <c r="K12" s="9" t="n">
        <f aca="false">SUM(K10:K11)</f>
        <v>2440</v>
      </c>
      <c r="L12" s="9" t="n">
        <f aca="false">SUM(L10:L11)</f>
        <v>2858</v>
      </c>
    </row>
    <row r="13" customFormat="false" ht="23.25" hidden="false" customHeight="false" outlineLevel="0" collapsed="false">
      <c r="A13" s="6" t="s">
        <v>11</v>
      </c>
      <c r="B13" s="7" t="n">
        <v>790</v>
      </c>
      <c r="C13" s="7" t="n">
        <v>1038</v>
      </c>
      <c r="D13" s="7" t="n">
        <v>1454</v>
      </c>
      <c r="E13" s="7" t="n">
        <v>1352</v>
      </c>
      <c r="F13" s="7" t="n">
        <v>1757</v>
      </c>
      <c r="G13" s="7" t="n">
        <v>1993</v>
      </c>
      <c r="H13" s="7" t="n">
        <v>2047</v>
      </c>
      <c r="I13" s="7" t="s">
        <v>12</v>
      </c>
      <c r="J13" s="8" t="n">
        <v>2396</v>
      </c>
      <c r="K13" s="8" t="n">
        <v>2424</v>
      </c>
      <c r="L13" s="8" t="n">
        <v>2844</v>
      </c>
    </row>
    <row r="14" customFormat="false" ht="23.25" hidden="false" customHeight="false" outlineLevel="0" collapsed="false">
      <c r="A14" s="6" t="s">
        <v>13</v>
      </c>
      <c r="B14" s="13" t="s">
        <v>14</v>
      </c>
      <c r="C14" s="7" t="n">
        <v>57</v>
      </c>
      <c r="D14" s="7" t="n">
        <v>1</v>
      </c>
      <c r="E14" s="7" t="n">
        <v>45</v>
      </c>
      <c r="F14" s="7" t="n">
        <v>44</v>
      </c>
      <c r="G14" s="7" t="n">
        <v>30</v>
      </c>
      <c r="H14" s="7" t="n">
        <v>32</v>
      </c>
      <c r="I14" s="7" t="s">
        <v>12</v>
      </c>
      <c r="J14" s="8" t="n">
        <v>23</v>
      </c>
      <c r="K14" s="8" t="n">
        <v>16</v>
      </c>
      <c r="L14" s="8" t="n">
        <v>14</v>
      </c>
    </row>
    <row r="15" customFormat="false" ht="23.25" hidden="false" customHeight="false" outlineLevel="0" collapsed="false">
      <c r="A15" s="6" t="s">
        <v>15</v>
      </c>
      <c r="B15" s="7" t="n">
        <v>790</v>
      </c>
      <c r="C15" s="7" t="n">
        <v>1095</v>
      </c>
      <c r="D15" s="7" t="n">
        <v>1455</v>
      </c>
      <c r="E15" s="7" t="n">
        <v>1397</v>
      </c>
      <c r="F15" s="7" t="n">
        <v>1801</v>
      </c>
      <c r="G15" s="7" t="n">
        <v>2023</v>
      </c>
      <c r="H15" s="7" t="n">
        <v>2079</v>
      </c>
      <c r="I15" s="7" t="n">
        <v>2346</v>
      </c>
      <c r="J15" s="7" t="n">
        <v>2419</v>
      </c>
      <c r="K15" s="9" t="n">
        <f aca="false">SUM(K13:K14)</f>
        <v>2440</v>
      </c>
      <c r="L15" s="9" t="n">
        <f aca="false">SUM(L13:L14)</f>
        <v>2858</v>
      </c>
    </row>
    <row r="16" customFormat="false" ht="23.25" hidden="false" customHeight="false" outlineLevel="0" collapsed="false">
      <c r="A16" s="6" t="s">
        <v>16</v>
      </c>
      <c r="B16" s="10" t="n">
        <v>14.4556962025316</v>
      </c>
      <c r="C16" s="10" t="n">
        <v>5.88949771689498</v>
      </c>
      <c r="D16" s="10" t="n">
        <v>6.34158075601375</v>
      </c>
      <c r="E16" s="10" t="n">
        <v>8.93486041517538</v>
      </c>
      <c r="F16" s="10" t="n">
        <v>6.75235980011105</v>
      </c>
      <c r="G16" s="10" t="n">
        <v>7.35046959960455</v>
      </c>
      <c r="H16" s="10" t="n">
        <v>7.4963924963925</v>
      </c>
      <c r="I16" s="10" t="n">
        <v>9.4765558397272</v>
      </c>
      <c r="J16" s="10" t="n">
        <v>7.91277387350145</v>
      </c>
      <c r="K16" s="11" t="n">
        <f aca="false">K7/K15</f>
        <v>8.13688524590164</v>
      </c>
      <c r="L16" s="11" t="n">
        <f aca="false">L7/L15</f>
        <v>7.30440867739678</v>
      </c>
    </row>
    <row r="17" customFormat="false" ht="23.25" hidden="false" customHeight="false" outlineLevel="0" collapsed="false">
      <c r="A17" s="14" t="s">
        <v>17</v>
      </c>
      <c r="B17" s="15" t="n">
        <v>89.6</v>
      </c>
      <c r="C17" s="15" t="n">
        <v>102</v>
      </c>
      <c r="D17" s="15" t="n">
        <v>124</v>
      </c>
      <c r="E17" s="15" t="n">
        <v>128.5</v>
      </c>
      <c r="F17" s="15" t="n">
        <v>142.3</v>
      </c>
      <c r="G17" s="15" t="n">
        <v>165.2</v>
      </c>
      <c r="H17" s="15" t="n">
        <v>193.4</v>
      </c>
      <c r="I17" s="15" t="n">
        <v>251.1</v>
      </c>
      <c r="J17" s="15" t="n">
        <v>291.7</v>
      </c>
      <c r="K17" s="16" t="n">
        <v>301.5</v>
      </c>
      <c r="L17" s="16" t="n">
        <v>355.9</v>
      </c>
    </row>
    <row r="18" customFormat="false" ht="23.25" hidden="false" customHeight="false" outlineLevel="0" collapsed="false">
      <c r="A18" s="6" t="s">
        <v>18</v>
      </c>
      <c r="B18" s="7" t="n">
        <v>2</v>
      </c>
      <c r="C18" s="7" t="n">
        <v>4</v>
      </c>
      <c r="D18" s="7" t="n">
        <v>3</v>
      </c>
      <c r="E18" s="7" t="n">
        <v>4.2</v>
      </c>
      <c r="F18" s="7" t="n">
        <v>4</v>
      </c>
      <c r="G18" s="7" t="n">
        <v>5.1</v>
      </c>
      <c r="H18" s="7" t="n">
        <v>9.8</v>
      </c>
      <c r="I18" s="7" t="n">
        <v>13.96</v>
      </c>
      <c r="J18" s="17" t="n">
        <v>14.5</v>
      </c>
      <c r="K18" s="18" t="n">
        <v>11.5</v>
      </c>
      <c r="L18" s="19" t="n">
        <v>11.5</v>
      </c>
    </row>
    <row r="19" customFormat="false" ht="23.25" hidden="false" customHeight="false" outlineLevel="0" collapsed="false">
      <c r="A19" s="6" t="s">
        <v>19</v>
      </c>
      <c r="B19" s="7" t="n">
        <v>0.8</v>
      </c>
      <c r="C19" s="7" t="n">
        <v>1.1</v>
      </c>
      <c r="D19" s="7" t="n">
        <v>1</v>
      </c>
      <c r="E19" s="7" t="n">
        <v>2</v>
      </c>
      <c r="F19" s="7" t="n">
        <v>2</v>
      </c>
      <c r="G19" s="7" t="n">
        <v>2.4</v>
      </c>
      <c r="H19" s="7" t="n">
        <v>3.1</v>
      </c>
      <c r="I19" s="7" t="n">
        <v>3.6</v>
      </c>
      <c r="J19" s="17" t="n">
        <v>4.4</v>
      </c>
      <c r="K19" s="18" t="n">
        <v>4.7</v>
      </c>
      <c r="L19" s="20" t="n">
        <v>6</v>
      </c>
    </row>
    <row r="20" customFormat="false" ht="23.25" hidden="false" customHeight="false" outlineLevel="0" collapsed="false">
      <c r="A20" s="6" t="s">
        <v>20</v>
      </c>
      <c r="B20" s="21" t="n">
        <f aca="false">B18/B17*100</f>
        <v>2.23214285714286</v>
      </c>
      <c r="C20" s="21" t="n">
        <f aca="false">C18/C17*100</f>
        <v>3.92156862745098</v>
      </c>
      <c r="D20" s="21" t="n">
        <f aca="false">D18/D17*100</f>
        <v>2.41935483870968</v>
      </c>
      <c r="E20" s="21" t="n">
        <f aca="false">E18/E17*100</f>
        <v>3.26848249027237</v>
      </c>
      <c r="F20" s="21" t="n">
        <f aca="false">F18/F17*100</f>
        <v>2.8109627547435</v>
      </c>
      <c r="G20" s="21" t="n">
        <f aca="false">G18/G17*100</f>
        <v>3.08716707021792</v>
      </c>
      <c r="H20" s="21" t="n">
        <f aca="false">H18/H17*100</f>
        <v>5.06721820062048</v>
      </c>
      <c r="I20" s="21" t="n">
        <f aca="false">I18/I17*100</f>
        <v>5.55953803265631</v>
      </c>
      <c r="J20" s="21" t="n">
        <f aca="false">J18/J17*100</f>
        <v>4.97086047308879</v>
      </c>
      <c r="K20" s="19" t="n">
        <f aca="false">K18/K17*100</f>
        <v>3.81426202321725</v>
      </c>
      <c r="L20" s="19" t="n">
        <f aca="false">L18/L17*100</f>
        <v>3.2312447316662</v>
      </c>
    </row>
    <row r="21" customFormat="false" ht="40.5" hidden="false" customHeight="false" outlineLevel="0" collapsed="false">
      <c r="A21" s="6" t="s">
        <v>21</v>
      </c>
      <c r="B21" s="21" t="n">
        <f aca="false">B18/B24*100</f>
        <v>0.398406374501992</v>
      </c>
      <c r="C21" s="21" t="n">
        <f aca="false">C18/C24*100</f>
        <v>0.766283524904215</v>
      </c>
      <c r="D21" s="21" t="n">
        <f aca="false">D18/D24*100</f>
        <v>0.505050505050505</v>
      </c>
      <c r="E21" s="21" t="n">
        <f aca="false">E18/E24*100</f>
        <v>0.545454545454546</v>
      </c>
      <c r="F21" s="21" t="n">
        <f aca="false">F18/F24*100</f>
        <v>0.453514739229025</v>
      </c>
      <c r="G21" s="21" t="n">
        <f aca="false">G18/G24*100</f>
        <v>0.430634129865743</v>
      </c>
      <c r="H21" s="21" t="n">
        <f aca="false">H18/H24*100</f>
        <v>0.689849359425595</v>
      </c>
      <c r="I21" s="21" t="n">
        <f aca="false">I18/I24*100</f>
        <v>0.795532254387965</v>
      </c>
      <c r="J21" s="21" t="n">
        <f aca="false">J18/J24*100</f>
        <v>0.645017793594306</v>
      </c>
      <c r="K21" s="19" t="n">
        <f aca="false">K18/K24*100</f>
        <v>0.622328048054548</v>
      </c>
      <c r="L21" s="19" t="n">
        <f aca="false">L18/L24*100</f>
        <v>0.500435161009574</v>
      </c>
    </row>
    <row r="22" customFormat="false" ht="40.5" hidden="false" customHeight="false" outlineLevel="0" collapsed="false">
      <c r="A22" s="6" t="s">
        <v>22</v>
      </c>
      <c r="B22" s="22" t="n">
        <f aca="false">B19*1000000000/B7</f>
        <v>70052.5394045534</v>
      </c>
      <c r="C22" s="22" t="n">
        <f aca="false">C19*1000000000/C7</f>
        <v>170569.080477593</v>
      </c>
      <c r="D22" s="22" t="n">
        <f aca="false">D19*1000000000/D7</f>
        <v>108377.587514902</v>
      </c>
      <c r="E22" s="22" t="n">
        <f aca="false">E19*1000000000/E7</f>
        <v>160230.732254446</v>
      </c>
      <c r="F22" s="22" t="n">
        <f aca="false">F19*1000000000/F7</f>
        <v>164460.159526355</v>
      </c>
      <c r="G22" s="22" t="n">
        <f aca="false">G19*1000000000/G7</f>
        <v>161398.789509079</v>
      </c>
      <c r="H22" s="22" t="n">
        <f aca="false">H19*1000000000/H7</f>
        <v>198909.207571383</v>
      </c>
      <c r="I22" s="22" t="n">
        <f aca="false">I19*1000000000/I7</f>
        <v>161928.751349406</v>
      </c>
      <c r="J22" s="22" t="n">
        <f aca="false">J19*1000000000/J7</f>
        <v>229873.047385194</v>
      </c>
      <c r="K22" s="22" t="n">
        <f aca="false">K19*1000000000/K7</f>
        <v>236728.115241261</v>
      </c>
      <c r="L22" s="22" t="n">
        <f aca="false">L19*1000000000/L7</f>
        <v>287411.381490707</v>
      </c>
    </row>
    <row r="23" customFormat="false" ht="23.25" hidden="false" customHeight="false" outlineLevel="0" collapsed="false">
      <c r="A23" s="6" t="s">
        <v>23</v>
      </c>
      <c r="B23" s="22" t="n">
        <v>71.1</v>
      </c>
      <c r="C23" s="22" t="n">
        <v>100</v>
      </c>
      <c r="D23" s="22" t="n">
        <v>-25</v>
      </c>
      <c r="E23" s="22" t="n">
        <v>40</v>
      </c>
      <c r="F23" s="22" t="n">
        <v>-4.76190476190477</v>
      </c>
      <c r="G23" s="22" t="n">
        <v>27.5</v>
      </c>
      <c r="H23" s="22" t="n">
        <v>145</v>
      </c>
      <c r="I23" s="22" t="n">
        <v>352.941176470588</v>
      </c>
      <c r="J23" s="22" t="n">
        <v>83.6734693877551</v>
      </c>
      <c r="K23" s="11" t="n">
        <f aca="false">(K18-I18)/I18</f>
        <v>-0.17621776504298</v>
      </c>
      <c r="L23" s="11" t="n">
        <f aca="false">(L18-J18)/J18</f>
        <v>-0.206896551724138</v>
      </c>
    </row>
    <row r="24" customFormat="false" ht="23.25" hidden="false" customHeight="false" outlineLevel="0" collapsed="false">
      <c r="A24" s="6" t="s">
        <v>24</v>
      </c>
      <c r="B24" s="23" t="n">
        <v>502</v>
      </c>
      <c r="C24" s="23" t="n">
        <v>522</v>
      </c>
      <c r="D24" s="23" t="n">
        <v>594</v>
      </c>
      <c r="E24" s="23" t="n">
        <v>770</v>
      </c>
      <c r="F24" s="23" t="n">
        <v>882</v>
      </c>
      <c r="G24" s="23" t="n">
        <v>1184.3</v>
      </c>
      <c r="H24" s="23" t="n">
        <v>1420.6</v>
      </c>
      <c r="I24" s="23" t="n">
        <v>1754.8</v>
      </c>
      <c r="J24" s="23" t="n">
        <v>2248</v>
      </c>
      <c r="K24" s="23" t="n">
        <v>1847.9</v>
      </c>
      <c r="L24" s="23" t="n">
        <v>2298</v>
      </c>
    </row>
    <row r="25" customFormat="false" ht="23.25" hidden="false" customHeight="false" outlineLevel="0" collapsed="false">
      <c r="A25" s="6" t="s">
        <v>25</v>
      </c>
      <c r="B25" s="22" t="n">
        <v>1.23456790123457</v>
      </c>
      <c r="C25" s="22" t="n">
        <v>0.23104025876509</v>
      </c>
      <c r="D25" s="22" t="n">
        <v>0.152983171851096</v>
      </c>
      <c r="E25" s="22" t="n">
        <v>0.186054753255958</v>
      </c>
      <c r="F25" s="22" t="n">
        <v>0.150869384830083</v>
      </c>
      <c r="G25" s="22" t="n">
        <v>0.148992112182296</v>
      </c>
      <c r="H25" s="22" t="n">
        <v>0.237921825685846</v>
      </c>
      <c r="I25" s="22" t="n">
        <v>0.489303113747088</v>
      </c>
      <c r="J25" s="22" t="n">
        <v>0.31386224934612</v>
      </c>
      <c r="K25" s="19" t="n">
        <f aca="false">K18/K27*100</f>
        <v>0.201577563540754</v>
      </c>
      <c r="L25" s="19" t="n">
        <f aca="false">L18/L27*100</f>
        <v>0.180392156862745</v>
      </c>
    </row>
    <row r="26" customFormat="false" ht="23.25" hidden="false" customHeight="false" outlineLevel="0" collapsed="false">
      <c r="A26" s="14" t="s">
        <v>26</v>
      </c>
      <c r="B26" s="15" t="n">
        <v>55.3086419753086</v>
      </c>
      <c r="C26" s="15" t="n">
        <v>5.89152659850979</v>
      </c>
      <c r="D26" s="15" t="n">
        <v>6.32330443651198</v>
      </c>
      <c r="E26" s="15" t="n">
        <v>5.69238947461682</v>
      </c>
      <c r="F26" s="15" t="n">
        <v>5.36717836533022</v>
      </c>
      <c r="G26" s="15" t="n">
        <v>4.82617586912065</v>
      </c>
      <c r="H26" s="15" t="n">
        <v>4.69531439669823</v>
      </c>
      <c r="I26" s="15" t="n">
        <v>5.31878839228977</v>
      </c>
      <c r="J26" s="15" t="n">
        <v>4.82999128160419</v>
      </c>
      <c r="K26" s="15" t="n">
        <f aca="false">K17/K27*100</f>
        <v>5.28483786152498</v>
      </c>
      <c r="L26" s="15" t="n">
        <f aca="false">L17/L27*100</f>
        <v>5.58274509803922</v>
      </c>
    </row>
    <row r="27" customFormat="false" ht="23.25" hidden="false" customHeight="false" outlineLevel="0" collapsed="false">
      <c r="A27" s="6" t="s">
        <v>27</v>
      </c>
      <c r="B27" s="21" t="n">
        <v>1757</v>
      </c>
      <c r="C27" s="21" t="n">
        <v>1896</v>
      </c>
      <c r="D27" s="21" t="n">
        <v>2151</v>
      </c>
      <c r="E27" s="21" t="n">
        <v>2487</v>
      </c>
      <c r="F27" s="21" t="n">
        <v>2886</v>
      </c>
      <c r="G27" s="21" t="n">
        <v>3647</v>
      </c>
      <c r="H27" s="21" t="n">
        <v>4495.2</v>
      </c>
      <c r="I27" s="21" t="n">
        <v>5010</v>
      </c>
      <c r="J27" s="21" t="n">
        <v>6072</v>
      </c>
      <c r="K27" s="21" t="n">
        <v>5705</v>
      </c>
      <c r="L27" s="21" t="n">
        <v>6375</v>
      </c>
    </row>
    <row r="28" customFormat="false" ht="15.75" hidden="false" customHeight="false" outlineLevel="0" collapsed="false">
      <c r="A28" s="24" t="s">
        <v>28</v>
      </c>
      <c r="B28" s="24"/>
      <c r="C28" s="24"/>
      <c r="D28" s="25"/>
      <c r="E28" s="25"/>
      <c r="F28" s="25"/>
      <c r="G28" s="25"/>
      <c r="H28" s="25"/>
      <c r="I28" s="25"/>
      <c r="J28" s="25"/>
      <c r="K28" s="25"/>
    </row>
    <row r="29" customFormat="false" ht="14.25" hidden="false" customHeight="false" outlineLevel="0" collapsed="false">
      <c r="A29" s="26" t="s">
        <v>29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</row>
  </sheetData>
  <mergeCells count="2">
    <mergeCell ref="A1:L2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4T23:31:02Z</dcterms:created>
  <dc:creator>ايمن</dc:creator>
  <dc:description/>
  <dc:language>en-US</dc:language>
  <cp:lastModifiedBy>husny</cp:lastModifiedBy>
  <dcterms:modified xsi:type="dcterms:W3CDTF">2012-04-16T06:25:07Z</dcterms:modified>
  <cp:revision>0</cp:revision>
  <dc:subject/>
  <dc:title/>
</cp:coreProperties>
</file>